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прель 2024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2</v>
      </c>
      <c r="F4" s="17" t="n">
        <v>15.0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3</v>
      </c>
      <c r="F5" s="17" t="n">
        <v>27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2</v>
      </c>
      <c r="F6" s="17" t="n">
        <v>23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4-05-13T06:15:38Z</dcterms:modified>
  <cp:revision>0</cp:revision>
  <dc:subject/>
  <dc:title/>
</cp:coreProperties>
</file>